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X P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usammensetzung des DAX INDEX</t>
  </si>
  <si>
    <t xml:space="preserve">von</t>
  </si>
  <si>
    <t xml:space="preserve">http://www.boersennews.de/markt/indizes/dax-performance-index-de0008469008/20735/constitution</t>
  </si>
  <si>
    <t xml:space="preserve">Div.-Rendite</t>
  </si>
  <si>
    <t xml:space="preserve">KGV</t>
  </si>
  <si>
    <t xml:space="preserve">Name </t>
  </si>
  <si>
    <t xml:space="preserve">Kurs</t>
  </si>
  <si>
    <t xml:space="preserve">Marktkap.</t>
  </si>
  <si>
    <t xml:space="preserve">Gewogen</t>
  </si>
  <si>
    <t xml:space="preserve">Nummer</t>
  </si>
  <si>
    <t xml:space="preserve">DAIMLER Aktie</t>
  </si>
  <si>
    <t xml:space="preserve">EON Aktie</t>
  </si>
  <si>
    <t xml:space="preserve">BMW Aktie</t>
  </si>
  <si>
    <t xml:space="preserve">HENKEL Aktie</t>
  </si>
  <si>
    <t xml:space="preserve">ADIDAS Aktie</t>
  </si>
  <si>
    <t xml:space="preserve">VW Aktie</t>
  </si>
  <si>
    <t xml:space="preserve">LUFTHANSA Aktie</t>
  </si>
  <si>
    <t xml:space="preserve">COMMERZBANK Aktie</t>
  </si>
  <si>
    <t xml:space="preserve">RWE Aktie</t>
  </si>
  <si>
    <t xml:space="preserve">CONTINENTAL Aktie</t>
  </si>
  <si>
    <t xml:space="preserve">THYSSENKRUPP Aktie</t>
  </si>
  <si>
    <t xml:space="preserve">INFINEON Aktie</t>
  </si>
  <si>
    <t xml:space="preserve">DEUTSCHE BANK Aktie</t>
  </si>
  <si>
    <t xml:space="preserve">BEIERSDORF Aktie</t>
  </si>
  <si>
    <t xml:space="preserve">SAP Aktie</t>
  </si>
  <si>
    <t xml:space="preserve">FRESENIUS SE Aktie</t>
  </si>
  <si>
    <t xml:space="preserve">HEIDELBERGCEMENT Aktie</t>
  </si>
  <si>
    <t xml:space="preserve">MÜNCHENER RÜCK Aktie</t>
  </si>
  <si>
    <t xml:space="preserve">LINDE Aktie</t>
  </si>
  <si>
    <t xml:space="preserve">BAYER Aktie</t>
  </si>
  <si>
    <t xml:space="preserve">ALLIANZ Aktie</t>
  </si>
  <si>
    <t xml:space="preserve">BASF Aktie</t>
  </si>
  <si>
    <t xml:space="preserve">K+S Aktie</t>
  </si>
  <si>
    <t xml:space="preserve">FRESENIUS MEDICAL CARE Aktie</t>
  </si>
  <si>
    <t xml:space="preserve">SIEMENS Aktie</t>
  </si>
  <si>
    <t xml:space="preserve">DEUTSCHE BÖRSE AG Aktie</t>
  </si>
  <si>
    <t xml:space="preserve">DEUTSCHE POST Aktie</t>
  </si>
  <si>
    <t xml:space="preserve">DEUTSCHE TELEKOM Aktie</t>
  </si>
  <si>
    <t xml:space="preserve">MERCK Aktie</t>
  </si>
  <si>
    <t xml:space="preserve">LANXESS Aktie</t>
  </si>
  <si>
    <t xml:space="preserve">Durchschni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%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oersennews.de/markt/indizes/dax-performance-index-de0008469008/20735/constitution/sort/SN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oersennews.de/markt/indizes/dax-performance-index-de0008469008/20735/constitution/sort/P1DD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ww.boersennews.de/markt/indizes/dax-performance-index-de0008469008/20735/constitution/sort/P1M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boersennews.de/markt/indizes/dax-performance-index-de0008469008/20735/constitution/sort/P1Y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boersennews.de/markt/indizes/dax-performance-index-de0008469008/20735/constitution/sort/P5Y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boersennews.de/markt/indizes/dax-performance-index-de0008469008/20735/constitution/sort/DY1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boersennews.de/markt/indizes/dax-performance-index-de0008469008/20735/constitution/sort/DY2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ww.boersennews.de/markt/indizes/dax-performance-index-de0008469008/20735/constitution/sort/KY1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www.boersennews.de/markt/indizes/dax-performance-index-de0008469008/20735/constitution/sort/KY2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www.boersennews.de/markt/indizes/dax-performance-index-de0008469008/20735/constitution/sort/MAK" TargetMode="External"/><Relationship Id="rId20" Type="http://schemas.openxmlformats.org/officeDocument/2006/relationships/image" Target="../media/image1.png"/><Relationship Id="rId21" Type="http://schemas.openxmlformats.org/officeDocument/2006/relationships/image" Target="../media/image3.png"/><Relationship Id="rId2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14200</xdr:colOff>
      <xdr:row>2</xdr:row>
      <xdr:rowOff>86040</xdr:rowOff>
    </xdr:to>
    <xdr:pic>
      <xdr:nvPicPr>
        <xdr:cNvPr id="0" name="Picture 1" descr="tablesorter_bg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2142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1680</xdr:colOff>
      <xdr:row>2</xdr:row>
      <xdr:rowOff>37800</xdr:rowOff>
    </xdr:to>
    <xdr:pic>
      <xdr:nvPicPr>
        <xdr:cNvPr id="1" name="Picture 2" descr="tablesorter_desc">
          <a:hlinkClick r:id="rId3"/>
        </xdr:cNvPr>
        <xdr:cNvPicPr/>
      </xdr:nvPicPr>
      <xdr:blipFill>
        <a:blip r:embed="rId4"/>
        <a:stretch/>
      </xdr:blipFill>
      <xdr:spPr>
        <a:xfrm>
          <a:off x="2928600" y="324000"/>
          <a:ext cx="2116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1680</xdr:colOff>
      <xdr:row>2</xdr:row>
      <xdr:rowOff>86040</xdr:rowOff>
    </xdr:to>
    <xdr:pic>
      <xdr:nvPicPr>
        <xdr:cNvPr id="2" name="Picture 3" descr="tablesorter_bg">
          <a:hlinkClick r:id="rId5"/>
        </xdr:cNvPr>
        <xdr:cNvPicPr/>
      </xdr:nvPicPr>
      <xdr:blipFill>
        <a:blip r:embed="rId6"/>
        <a:stretch/>
      </xdr:blipFill>
      <xdr:spPr>
        <a:xfrm>
          <a:off x="2928600" y="324000"/>
          <a:ext cx="211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1680</xdr:colOff>
      <xdr:row>2</xdr:row>
      <xdr:rowOff>86040</xdr:rowOff>
    </xdr:to>
    <xdr:pic>
      <xdr:nvPicPr>
        <xdr:cNvPr id="3" name="Picture 4" descr="tablesorter_bg">
          <a:hlinkClick r:id="rId7"/>
        </xdr:cNvPr>
        <xdr:cNvPicPr/>
      </xdr:nvPicPr>
      <xdr:blipFill>
        <a:blip r:embed="rId8"/>
        <a:stretch/>
      </xdr:blipFill>
      <xdr:spPr>
        <a:xfrm>
          <a:off x="2928600" y="324000"/>
          <a:ext cx="211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1680</xdr:colOff>
      <xdr:row>2</xdr:row>
      <xdr:rowOff>86040</xdr:rowOff>
    </xdr:to>
    <xdr:pic>
      <xdr:nvPicPr>
        <xdr:cNvPr id="4" name="Picture 5" descr="tablesorter_bg">
          <a:hlinkClick r:id="rId9"/>
        </xdr:cNvPr>
        <xdr:cNvPicPr/>
      </xdr:nvPicPr>
      <xdr:blipFill>
        <a:blip r:embed="rId10"/>
        <a:stretch/>
      </xdr:blipFill>
      <xdr:spPr>
        <a:xfrm>
          <a:off x="2928600" y="324000"/>
          <a:ext cx="211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1680</xdr:colOff>
      <xdr:row>2</xdr:row>
      <xdr:rowOff>86040</xdr:rowOff>
    </xdr:to>
    <xdr:pic>
      <xdr:nvPicPr>
        <xdr:cNvPr id="5" name="Picture 6" descr="tablesorter_bg">
          <a:hlinkClick r:id="rId11"/>
        </xdr:cNvPr>
        <xdr:cNvPicPr/>
      </xdr:nvPicPr>
      <xdr:blipFill>
        <a:blip r:embed="rId12"/>
        <a:stretch/>
      </xdr:blipFill>
      <xdr:spPr>
        <a:xfrm>
          <a:off x="2928600" y="324000"/>
          <a:ext cx="211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12400</xdr:colOff>
      <xdr:row>2</xdr:row>
      <xdr:rowOff>86040</xdr:rowOff>
    </xdr:to>
    <xdr:pic>
      <xdr:nvPicPr>
        <xdr:cNvPr id="6" name="Picture 7" descr="tablesorter_bg">
          <a:hlinkClick r:id="rId13"/>
        </xdr:cNvPr>
        <xdr:cNvPicPr/>
      </xdr:nvPicPr>
      <xdr:blipFill>
        <a:blip r:embed="rId14"/>
        <a:stretch/>
      </xdr:blipFill>
      <xdr:spPr>
        <a:xfrm>
          <a:off x="3612600" y="324000"/>
          <a:ext cx="2124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2040</xdr:colOff>
      <xdr:row>2</xdr:row>
      <xdr:rowOff>86040</xdr:rowOff>
    </xdr:to>
    <xdr:pic>
      <xdr:nvPicPr>
        <xdr:cNvPr id="7" name="Picture 8" descr="tablesorter_bg">
          <a:hlinkClick r:id="rId15"/>
        </xdr:cNvPr>
        <xdr:cNvPicPr/>
      </xdr:nvPicPr>
      <xdr:blipFill>
        <a:blip r:embed="rId16"/>
        <a:stretch/>
      </xdr:blipFill>
      <xdr:spPr>
        <a:xfrm>
          <a:off x="4507920" y="32400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1680</xdr:colOff>
      <xdr:row>2</xdr:row>
      <xdr:rowOff>86040</xdr:rowOff>
    </xdr:to>
    <xdr:pic>
      <xdr:nvPicPr>
        <xdr:cNvPr id="8" name="Picture 9" descr="tablesorter_bg">
          <a:hlinkClick r:id="rId17"/>
        </xdr:cNvPr>
        <xdr:cNvPicPr/>
      </xdr:nvPicPr>
      <xdr:blipFill>
        <a:blip r:embed="rId18"/>
        <a:stretch/>
      </xdr:blipFill>
      <xdr:spPr>
        <a:xfrm>
          <a:off x="5162040" y="324000"/>
          <a:ext cx="211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211680</xdr:colOff>
      <xdr:row>2</xdr:row>
      <xdr:rowOff>86040</xdr:rowOff>
    </xdr:to>
    <xdr:pic>
      <xdr:nvPicPr>
        <xdr:cNvPr id="9" name="Picture 10" descr="tablesorter_bg">
          <a:hlinkClick r:id="rId19"/>
        </xdr:cNvPr>
        <xdr:cNvPicPr/>
      </xdr:nvPicPr>
      <xdr:blipFill>
        <a:blip r:embed="rId20"/>
        <a:stretch/>
      </xdr:blipFill>
      <xdr:spPr>
        <a:xfrm>
          <a:off x="5675040" y="324000"/>
          <a:ext cx="211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11880</xdr:colOff>
      <xdr:row>230</xdr:row>
      <xdr:rowOff>9360</xdr:rowOff>
    </xdr:to>
    <xdr:pic>
      <xdr:nvPicPr>
        <xdr:cNvPr id="10" name="Picture 12" descr="szmtag"/>
        <xdr:cNvPicPr/>
      </xdr:nvPicPr>
      <xdr:blipFill>
        <a:blip r:embed="rId21"/>
        <a:stretch/>
      </xdr:blipFill>
      <xdr:spPr>
        <a:xfrm>
          <a:off x="0" y="3812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68400</xdr:colOff>
      <xdr:row>227</xdr:row>
      <xdr:rowOff>66600</xdr:rowOff>
    </xdr:to>
    <xdr:pic>
      <xdr:nvPicPr>
        <xdr:cNvPr id="11" name="Picture 11" descr=""/>
        <xdr:cNvPicPr/>
      </xdr:nvPicPr>
      <xdr:blipFill>
        <a:blip r:embed="rId22"/>
        <a:stretch/>
      </xdr:blipFill>
      <xdr:spPr>
        <a:xfrm>
          <a:off x="0" y="37481040"/>
          <a:ext cx="9684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ersennews.de/markt/indizes/dax-performance-index-de0008469008/20735/constitution/sort/SNS" TargetMode="External"/><Relationship Id="rId2" Type="http://schemas.openxmlformats.org/officeDocument/2006/relationships/hyperlink" Target="http://www.boersennews.de/markt/indizes/dax-performance-index-de0008469008/20735/constitution/sort/DY1" TargetMode="External"/><Relationship Id="rId3" Type="http://schemas.openxmlformats.org/officeDocument/2006/relationships/hyperlink" Target="http://www.boersennews.de/markt/indizes/dax-performance-index-de0008469008/20735/constitution/sort/DY2" TargetMode="External"/><Relationship Id="rId4" Type="http://schemas.openxmlformats.org/officeDocument/2006/relationships/hyperlink" Target="http://www.boersennews.de/markt/indizes/dax-performance-index-de0008469008/20735/constitution/sort/KY1" TargetMode="External"/><Relationship Id="rId5" Type="http://schemas.openxmlformats.org/officeDocument/2006/relationships/hyperlink" Target="http://www.boersennews.de/markt/indizes/dax-performance-index-de0008469008/20735/constitution/sort/KY2" TargetMode="External"/><Relationship Id="rId6" Type="http://schemas.openxmlformats.org/officeDocument/2006/relationships/hyperlink" Target="http://www.boersennews.de/markt/indizes/dax-performance-index-de0008469008/20735/constitution/sort/MAK" TargetMode="External"/><Relationship Id="rId7" Type="http://schemas.openxmlformats.org/officeDocument/2006/relationships/hyperlink" Target="http://www.boersennews.de/markt/aktien/daimler-ag-na-on-de0007100000/82840/profile" TargetMode="External"/><Relationship Id="rId8" Type="http://schemas.openxmlformats.org/officeDocument/2006/relationships/hyperlink" Target="http://www.boersennews.de/markt/aktien/eon-se-na-de000enag999/21074892/profile" TargetMode="External"/><Relationship Id="rId9" Type="http://schemas.openxmlformats.org/officeDocument/2006/relationships/hyperlink" Target="http://www.boersennews.de/markt/aktien/bmw-de0005190003/81490/profile" TargetMode="External"/><Relationship Id="rId10" Type="http://schemas.openxmlformats.org/officeDocument/2006/relationships/hyperlink" Target="http://www.boersennews.de/markt/aktien/henkel-kgaa-vorzug-de0006048432/82344/profile" TargetMode="External"/><Relationship Id="rId11" Type="http://schemas.openxmlformats.org/officeDocument/2006/relationships/hyperlink" Target="http://www.boersennews.de/markt/aktien/adidas-ag-na-on-de000a1ewww0/36714349/profile" TargetMode="External"/><Relationship Id="rId12" Type="http://schemas.openxmlformats.org/officeDocument/2006/relationships/hyperlink" Target="http://www.boersennews.de/markt/aktien/vw-vz-de0007664039/83057/profile" TargetMode="External"/><Relationship Id="rId13" Type="http://schemas.openxmlformats.org/officeDocument/2006/relationships/hyperlink" Target="http://www.boersennews.de/markt/aktien/deutsche-lufthansa-reg-de0008232125/83184/profile" TargetMode="External"/><Relationship Id="rId14" Type="http://schemas.openxmlformats.org/officeDocument/2006/relationships/hyperlink" Target="http://www.boersennews.de/markt/aktien/commerzbank-de0008032004/83139/profile" TargetMode="External"/><Relationship Id="rId15" Type="http://schemas.openxmlformats.org/officeDocument/2006/relationships/hyperlink" Target="http://www.boersennews.de/markt/aktien/rwe-de0007037129/82818/profile" TargetMode="External"/><Relationship Id="rId16" Type="http://schemas.openxmlformats.org/officeDocument/2006/relationships/hyperlink" Target="http://www.boersennews.de/markt/aktien/continental-de0005439004/81967/profile" TargetMode="External"/><Relationship Id="rId17" Type="http://schemas.openxmlformats.org/officeDocument/2006/relationships/hyperlink" Target="http://www.boersennews.de/markt/aktien/thyssenkrupp-de0007500001/83008/profile" TargetMode="External"/><Relationship Id="rId18" Type="http://schemas.openxmlformats.org/officeDocument/2006/relationships/hyperlink" Target="http://www.boersennews.de/markt/aktien/infineon-technologies-de0006231004/82561/profile" TargetMode="External"/><Relationship Id="rId19" Type="http://schemas.openxmlformats.org/officeDocument/2006/relationships/hyperlink" Target="http://www.boersennews.de/markt/aktien/dt-bank-de0005140008/81348/profile" TargetMode="External"/><Relationship Id="rId20" Type="http://schemas.openxmlformats.org/officeDocument/2006/relationships/hyperlink" Target="http://www.boersennews.de/markt/aktien/beiersdorf-de0005200000/81500/profile" TargetMode="External"/><Relationship Id="rId21" Type="http://schemas.openxmlformats.org/officeDocument/2006/relationships/hyperlink" Target="http://www.boersennews.de/markt/aktien/sap-de0007164600/82849/profile" TargetMode="External"/><Relationship Id="rId22" Type="http://schemas.openxmlformats.org/officeDocument/2006/relationships/hyperlink" Target="http://www.boersennews.de/markt/aktien/fresenius-secokgaa-on-de0005785604/82235/profile" TargetMode="External"/><Relationship Id="rId23" Type="http://schemas.openxmlformats.org/officeDocument/2006/relationships/hyperlink" Target="http://www.boersennews.de/markt/aktien/heidelbergcement-de0006047004/82340/profile" TargetMode="External"/><Relationship Id="rId24" Type="http://schemas.openxmlformats.org/officeDocument/2006/relationships/hyperlink" Target="http://www.boersennews.de/markt/aktien/muenchrueckversvna-on-de0008430026/83258/profile" TargetMode="External"/><Relationship Id="rId25" Type="http://schemas.openxmlformats.org/officeDocument/2006/relationships/hyperlink" Target="http://www.boersennews.de/markt/aktien/linde-de0006483001/82632/profile" TargetMode="External"/><Relationship Id="rId26" Type="http://schemas.openxmlformats.org/officeDocument/2006/relationships/hyperlink" Target="http://www.boersennews.de/markt/aktien/bayer-ag-na-de000bay0017/25272187/profile" TargetMode="External"/><Relationship Id="rId27" Type="http://schemas.openxmlformats.org/officeDocument/2006/relationships/hyperlink" Target="http://www.boersennews.de/markt/aktien/allianz-de0008404005/83219/profile" TargetMode="External"/><Relationship Id="rId28" Type="http://schemas.openxmlformats.org/officeDocument/2006/relationships/hyperlink" Target="http://www.boersennews.de/markt/aktien/basf-se-na-on-de000basf111/34694526/profile" TargetMode="External"/><Relationship Id="rId29" Type="http://schemas.openxmlformats.org/officeDocument/2006/relationships/hyperlink" Target="http://www.boersennews.de/markt/aktien/ks-ag-na-on-de000ksag888/42809846/profile" TargetMode="External"/><Relationship Id="rId30" Type="http://schemas.openxmlformats.org/officeDocument/2006/relationships/hyperlink" Target="http://www.boersennews.de/markt/aktien/fresenius-medical-care-de0005785802/82237/profile" TargetMode="External"/><Relationship Id="rId31" Type="http://schemas.openxmlformats.org/officeDocument/2006/relationships/hyperlink" Target="http://www.boersennews.de/markt/aktien/siemens-de0007236101/82902/profile" TargetMode="External"/><Relationship Id="rId32" Type="http://schemas.openxmlformats.org/officeDocument/2006/relationships/hyperlink" Target="http://www.boersennews.de/markt/aktien/deutsche-boerse-de0005810055/3459922/profile" TargetMode="External"/><Relationship Id="rId33" Type="http://schemas.openxmlformats.org/officeDocument/2006/relationships/hyperlink" Target="http://www.boersennews.de/markt/aktien/deutsche-post-de0005552004/82088/profile" TargetMode="External"/><Relationship Id="rId34" Type="http://schemas.openxmlformats.org/officeDocument/2006/relationships/hyperlink" Target="http://www.boersennews.de/markt/aktien/deutsche-telekom-de0005557508/181029/profile" TargetMode="External"/><Relationship Id="rId35" Type="http://schemas.openxmlformats.org/officeDocument/2006/relationships/hyperlink" Target="http://www.boersennews.de/markt/aktien/merck-kgaa-de0006599905/82676/profile" TargetMode="External"/><Relationship Id="rId36" Type="http://schemas.openxmlformats.org/officeDocument/2006/relationships/hyperlink" Target="http://www.boersennews.de/markt/aktien/lanxess-de0005470405/6585500/profile" TargetMode="External"/><Relationship Id="rId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37" activeCellId="0" sqref="D37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6.56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1" width="13.56"/>
    <col collapsed="false" customWidth="false" hidden="false" outlineLevel="0" max="8" min="8" style="2" width="23.85"/>
  </cols>
  <sheetData>
    <row r="1" customFormat="false" ht="12.75" hidden="false" customHeight="false" outlineLevel="0" collapsed="false">
      <c r="A1" s="0" t="s">
        <v>0</v>
      </c>
      <c r="E1" s="0" t="s">
        <v>1</v>
      </c>
      <c r="G1" s="1" t="s">
        <v>2</v>
      </c>
    </row>
    <row r="2" customFormat="false" ht="12.75" hidden="false" customHeight="true" outlineLevel="0" collapsed="false">
      <c r="A2" s="3"/>
      <c r="B2" s="3"/>
      <c r="C2" s="3" t="s">
        <v>3</v>
      </c>
      <c r="D2" s="3"/>
      <c r="E2" s="3" t="s">
        <v>4</v>
      </c>
      <c r="F2" s="3"/>
      <c r="G2" s="4"/>
    </row>
    <row r="3" customFormat="false" ht="12.75" hidden="false" customHeight="false" outlineLevel="0" collapsed="false">
      <c r="A3" s="5" t="s">
        <v>5</v>
      </c>
      <c r="B3" s="6" t="s">
        <v>6</v>
      </c>
      <c r="C3" s="7" t="n">
        <v>2013</v>
      </c>
      <c r="D3" s="7" t="n">
        <v>2014</v>
      </c>
      <c r="E3" s="7" t="n">
        <v>2013</v>
      </c>
      <c r="F3" s="7" t="n">
        <v>2014</v>
      </c>
      <c r="G3" s="8" t="s">
        <v>7</v>
      </c>
      <c r="H3" s="9" t="s">
        <v>8</v>
      </c>
      <c r="I3" s="10" t="s">
        <v>9</v>
      </c>
    </row>
    <row r="4" customFormat="false" ht="15" hidden="false" customHeight="true" outlineLevel="0" collapsed="false">
      <c r="A4" s="11" t="s">
        <v>10</v>
      </c>
      <c r="B4" s="12" t="n">
        <v>45.56</v>
      </c>
      <c r="C4" s="13" t="n">
        <v>0.046</v>
      </c>
      <c r="D4" s="13" t="n">
        <v>0.051</v>
      </c>
      <c r="E4" s="12" t="n">
        <v>9.3</v>
      </c>
      <c r="F4" s="12" t="n">
        <v>8.1</v>
      </c>
      <c r="G4" s="14" t="n">
        <v>47194</v>
      </c>
      <c r="H4" s="2" t="n">
        <f aca="false">(E4*G4)/$G$34</f>
        <v>15.6781176436968</v>
      </c>
      <c r="I4" s="0" t="n">
        <f aca="false">1</f>
        <v>1</v>
      </c>
    </row>
    <row r="5" customFormat="false" ht="15" hidden="false" customHeight="true" outlineLevel="0" collapsed="false">
      <c r="A5" s="11" t="s">
        <v>11</v>
      </c>
      <c r="B5" s="12" t="n">
        <v>12.85</v>
      </c>
      <c r="C5" s="13" t="n">
        <v>0.065</v>
      </c>
      <c r="D5" s="13" t="n">
        <v>0.066</v>
      </c>
      <c r="E5" s="12" t="n">
        <v>8.9</v>
      </c>
      <c r="F5" s="12" t="n">
        <v>8.2</v>
      </c>
      <c r="G5" s="14" t="n">
        <v>25033</v>
      </c>
      <c r="H5" s="2" t="n">
        <f aca="false">(E5*G5)/$G$34</f>
        <v>7.95842427316599</v>
      </c>
      <c r="I5" s="0" t="n">
        <f aca="false">I4+1</f>
        <v>2</v>
      </c>
    </row>
    <row r="6" customFormat="false" ht="15" hidden="false" customHeight="true" outlineLevel="0" collapsed="false">
      <c r="A6" s="11" t="s">
        <v>12</v>
      </c>
      <c r="B6" s="12" t="n">
        <v>73.5</v>
      </c>
      <c r="C6" s="13" t="n">
        <v>0.038</v>
      </c>
      <c r="D6" s="13" t="n">
        <v>0.041</v>
      </c>
      <c r="E6" s="12" t="n">
        <v>9.2</v>
      </c>
      <c r="F6" s="12" t="n">
        <v>8.9</v>
      </c>
      <c r="G6" s="14" t="n">
        <v>45834</v>
      </c>
      <c r="H6" s="2" t="n">
        <f aca="false">(E6*G6)/$G$34</f>
        <v>15.0625939910054</v>
      </c>
      <c r="I6" s="0" t="n">
        <f aca="false">I5+1</f>
        <v>3</v>
      </c>
    </row>
    <row r="7" customFormat="false" ht="15" hidden="false" customHeight="true" outlineLevel="0" collapsed="false">
      <c r="A7" s="11" t="s">
        <v>13</v>
      </c>
      <c r="B7" s="12" t="n">
        <v>65.63</v>
      </c>
      <c r="C7" s="13" t="n">
        <v>0.016</v>
      </c>
      <c r="D7" s="13" t="n">
        <v>0.017</v>
      </c>
      <c r="E7" s="12" t="n">
        <v>15.9</v>
      </c>
      <c r="F7" s="12" t="n">
        <v>14.5</v>
      </c>
      <c r="G7" s="14" t="n">
        <v>25380</v>
      </c>
      <c r="H7" s="2" t="n">
        <f aca="false">(E7*G7)/$G$34</f>
        <v>14.414942828464</v>
      </c>
      <c r="I7" s="0" t="n">
        <f aca="false">I6+1</f>
        <v>4</v>
      </c>
    </row>
    <row r="8" customFormat="false" ht="15" hidden="false" customHeight="true" outlineLevel="0" collapsed="false">
      <c r="A8" s="11" t="s">
        <v>14</v>
      </c>
      <c r="B8" s="12" t="n">
        <v>68.74</v>
      </c>
      <c r="C8" s="13" t="n">
        <v>0.022</v>
      </c>
      <c r="D8" s="13" t="n">
        <v>0.027</v>
      </c>
      <c r="E8" s="12" t="n">
        <v>14.8</v>
      </c>
      <c r="F8" s="12" t="n">
        <v>12.5</v>
      </c>
      <c r="G8" s="14" t="n">
        <v>14053</v>
      </c>
      <c r="H8" s="2" t="n">
        <f aca="false">(E8*G8)/$G$34</f>
        <v>7.4294205688934</v>
      </c>
      <c r="I8" s="0" t="n">
        <f aca="false">I7+1</f>
        <v>5</v>
      </c>
    </row>
    <row r="9" customFormat="false" ht="15" hidden="false" customHeight="true" outlineLevel="0" collapsed="false">
      <c r="A9" s="11" t="s">
        <v>15</v>
      </c>
      <c r="B9" s="12" t="n">
        <v>180.55</v>
      </c>
      <c r="C9" s="13" t="n">
        <v>0.027</v>
      </c>
      <c r="D9" s="13" t="n">
        <v>0.032</v>
      </c>
      <c r="E9" s="12" t="n">
        <v>7.4</v>
      </c>
      <c r="F9" s="12" t="n">
        <v>6.5</v>
      </c>
      <c r="G9" s="14" t="n">
        <v>78882</v>
      </c>
      <c r="H9" s="2" t="n">
        <f aca="false">(E9*G9)/$G$34</f>
        <v>20.8513325736657</v>
      </c>
      <c r="I9" s="0" t="n">
        <f aca="false">I8+1</f>
        <v>6</v>
      </c>
    </row>
    <row r="10" customFormat="false" ht="15" hidden="false" customHeight="true" outlineLevel="0" collapsed="false">
      <c r="A10" s="11" t="s">
        <v>16</v>
      </c>
      <c r="B10" s="12" t="n">
        <v>14.89</v>
      </c>
      <c r="C10" s="13" t="n">
        <v>0.036</v>
      </c>
      <c r="D10" s="13" t="n">
        <v>0.053</v>
      </c>
      <c r="E10" s="12" t="n">
        <v>13.4</v>
      </c>
      <c r="F10" s="12" t="n">
        <v>8.6</v>
      </c>
      <c r="G10" s="14" t="n">
        <v>6704</v>
      </c>
      <c r="H10" s="2" t="n">
        <f aca="false">(E10*G10)/$G$34</f>
        <v>3.20895026558599</v>
      </c>
      <c r="I10" s="0" t="n">
        <f aca="false">I9+1</f>
        <v>7</v>
      </c>
    </row>
    <row r="11" customFormat="false" ht="15" hidden="false" customHeight="true" outlineLevel="0" collapsed="false">
      <c r="A11" s="11" t="s">
        <v>17</v>
      </c>
      <c r="B11" s="12" t="n">
        <v>1.49</v>
      </c>
      <c r="C11" s="13" t="n">
        <v>0</v>
      </c>
      <c r="D11" s="13" t="n">
        <v>0.029</v>
      </c>
      <c r="E11" s="12" t="n">
        <v>9.9</v>
      </c>
      <c r="F11" s="12" t="n">
        <v>7.1</v>
      </c>
      <c r="G11" s="14" t="n">
        <v>8511</v>
      </c>
      <c r="H11" s="2" t="n">
        <f aca="false">(E11*G11)/$G$34</f>
        <v>3.00981614377007</v>
      </c>
      <c r="I11" s="0" t="n">
        <f aca="false">I10+1</f>
        <v>8</v>
      </c>
    </row>
    <row r="12" customFormat="false" ht="15" hidden="false" customHeight="true" outlineLevel="0" collapsed="false">
      <c r="A12" s="11" t="s">
        <v>18</v>
      </c>
      <c r="B12" s="12" t="n">
        <v>27.37</v>
      </c>
      <c r="C12" s="13" t="n">
        <v>0.074</v>
      </c>
      <c r="D12" s="13" t="n">
        <v>0.074</v>
      </c>
      <c r="E12" s="12" t="n">
        <v>6.9</v>
      </c>
      <c r="F12" s="12" t="n">
        <v>7</v>
      </c>
      <c r="G12" s="14" t="n">
        <v>16474</v>
      </c>
      <c r="H12" s="2" t="n">
        <f aca="false">(E12*G12)/$G$34</f>
        <v>4.06043286764995</v>
      </c>
      <c r="I12" s="0" t="n">
        <f aca="false">I11+1</f>
        <v>9</v>
      </c>
    </row>
    <row r="13" customFormat="false" ht="15" hidden="false" customHeight="true" outlineLevel="0" collapsed="false">
      <c r="A13" s="11" t="s">
        <v>19</v>
      </c>
      <c r="B13" s="12" t="n">
        <v>87.6</v>
      </c>
      <c r="C13" s="13" t="n">
        <v>0.027</v>
      </c>
      <c r="D13" s="13" t="n">
        <v>0.032</v>
      </c>
      <c r="E13" s="12" t="n">
        <v>8.2</v>
      </c>
      <c r="F13" s="12" t="n">
        <v>7.4</v>
      </c>
      <c r="G13" s="14" t="n">
        <v>17217</v>
      </c>
      <c r="H13" s="2" t="n">
        <f aca="false">(E13*G13)/$G$34</f>
        <v>5.04307601081633</v>
      </c>
      <c r="I13" s="0" t="n">
        <f aca="false">I12+1</f>
        <v>10</v>
      </c>
    </row>
    <row r="14" customFormat="false" ht="15" hidden="false" customHeight="true" outlineLevel="0" collapsed="false">
      <c r="A14" s="11" t="s">
        <v>20</v>
      </c>
      <c r="B14" s="12" t="n">
        <v>17.74</v>
      </c>
      <c r="C14" s="13" t="n">
        <v>0.018</v>
      </c>
      <c r="D14" s="13" t="n">
        <v>0.025</v>
      </c>
      <c r="E14" s="12" t="n">
        <v>29.3</v>
      </c>
      <c r="F14" s="12" t="n">
        <v>11.8</v>
      </c>
      <c r="G14" s="14" t="n">
        <v>8988</v>
      </c>
      <c r="H14" s="2" t="n">
        <f aca="false">(E14*G14)/$G$34</f>
        <v>9.40708062597563</v>
      </c>
      <c r="I14" s="0" t="n">
        <f aca="false">I13+1</f>
        <v>11</v>
      </c>
    </row>
    <row r="15" customFormat="false" ht="15" hidden="false" customHeight="true" outlineLevel="0" collapsed="false">
      <c r="A15" s="11" t="s">
        <v>21</v>
      </c>
      <c r="B15" s="12" t="n">
        <v>6.55</v>
      </c>
      <c r="C15" s="13" t="n">
        <v>0.018</v>
      </c>
      <c r="D15" s="13" t="n">
        <v>0.02</v>
      </c>
      <c r="E15" s="12" t="n">
        <v>35.2</v>
      </c>
      <c r="F15" s="12" t="n">
        <v>18.1</v>
      </c>
      <c r="G15" s="14" t="n">
        <v>6965</v>
      </c>
      <c r="H15" s="2" t="n">
        <f aca="false">(E15*G15)/$G$34</f>
        <v>8.75765769949312</v>
      </c>
      <c r="I15" s="0" t="n">
        <f aca="false">I14+1</f>
        <v>12</v>
      </c>
    </row>
    <row r="16" customFormat="false" ht="15" hidden="false" customHeight="true" outlineLevel="0" collapsed="false">
      <c r="A16" s="11" t="s">
        <v>22</v>
      </c>
      <c r="B16" s="12" t="n">
        <v>36.82</v>
      </c>
      <c r="C16" s="13" t="n">
        <v>0.02</v>
      </c>
      <c r="D16" s="13" t="n">
        <v>0.025</v>
      </c>
      <c r="E16" s="12" t="n">
        <v>8.7</v>
      </c>
      <c r="F16" s="12" t="n">
        <v>7.1</v>
      </c>
      <c r="G16" s="14" t="n">
        <v>33927</v>
      </c>
      <c r="H16" s="2" t="n">
        <f aca="false">(E16*G16)/$G$34</f>
        <v>10.5435993241578</v>
      </c>
      <c r="I16" s="0" t="n">
        <f aca="false">I15+1</f>
        <v>13</v>
      </c>
    </row>
    <row r="17" customFormat="false" ht="15" hidden="false" customHeight="true" outlineLevel="0" collapsed="false">
      <c r="A17" s="11" t="s">
        <v>23</v>
      </c>
      <c r="B17" s="12" t="n">
        <v>65.02</v>
      </c>
      <c r="C17" s="13" t="n">
        <v>0.014</v>
      </c>
      <c r="D17" s="13" t="n">
        <v>0.015</v>
      </c>
      <c r="E17" s="12" t="n">
        <v>26.9</v>
      </c>
      <c r="F17" s="12" t="n">
        <v>24</v>
      </c>
      <c r="G17" s="14" t="n">
        <v>16269</v>
      </c>
      <c r="H17" s="2" t="n">
        <f aca="false">(E17*G17)/$G$34</f>
        <v>15.6328197837448</v>
      </c>
      <c r="I17" s="0" t="n">
        <f aca="false">I16+1</f>
        <v>14</v>
      </c>
    </row>
    <row r="18" customFormat="false" ht="15" hidden="false" customHeight="true" outlineLevel="0" collapsed="false">
      <c r="A18" s="11" t="s">
        <v>24</v>
      </c>
      <c r="B18" s="12" t="n">
        <v>59.53</v>
      </c>
      <c r="C18" s="13" t="n">
        <v>0.016</v>
      </c>
      <c r="D18" s="13" t="n">
        <v>0.018</v>
      </c>
      <c r="E18" s="12" t="n">
        <v>17.2</v>
      </c>
      <c r="F18" s="12" t="n">
        <v>15.1</v>
      </c>
      <c r="G18" s="14" t="n">
        <v>72727</v>
      </c>
      <c r="H18" s="2" t="n">
        <f aca="false">(E18*G18)/$G$34</f>
        <v>44.6836151128606</v>
      </c>
      <c r="I18" s="0" t="n">
        <f aca="false">I17+1</f>
        <v>15</v>
      </c>
    </row>
    <row r="19" customFormat="false" ht="15" hidden="false" customHeight="true" outlineLevel="0" collapsed="false">
      <c r="A19" s="11" t="s">
        <v>25</v>
      </c>
      <c r="B19" s="12" t="n">
        <v>91.32</v>
      </c>
      <c r="C19" s="13" t="n">
        <v>0.013</v>
      </c>
      <c r="D19" s="13" t="n">
        <v>0.014</v>
      </c>
      <c r="E19" s="12" t="n">
        <v>15.4</v>
      </c>
      <c r="F19" s="12" t="n">
        <v>13.5</v>
      </c>
      <c r="G19" s="14" t="n">
        <v>16203</v>
      </c>
      <c r="H19" s="2" t="n">
        <f aca="false">(E19*G19)/$G$34</f>
        <v>8.9133371673924</v>
      </c>
      <c r="I19" s="0" t="n">
        <f aca="false">I18+1</f>
        <v>16</v>
      </c>
    </row>
    <row r="20" customFormat="false" ht="15" hidden="false" customHeight="true" outlineLevel="0" collapsed="false">
      <c r="A20" s="11" t="s">
        <v>26</v>
      </c>
      <c r="B20" s="12" t="n">
        <v>48.79</v>
      </c>
      <c r="C20" s="13" t="n">
        <v>0.018</v>
      </c>
      <c r="D20" s="13" t="n">
        <v>0.028</v>
      </c>
      <c r="E20" s="12" t="n">
        <v>13.3</v>
      </c>
      <c r="F20" s="12" t="n">
        <v>10</v>
      </c>
      <c r="G20" s="14" t="n">
        <v>9111</v>
      </c>
      <c r="H20" s="2" t="n">
        <f aca="false">(E20*G20)/$G$34</f>
        <v>4.32854433160563</v>
      </c>
      <c r="I20" s="0" t="n">
        <f aca="false">I19+1</f>
        <v>17</v>
      </c>
    </row>
    <row r="21" customFormat="false" ht="15" hidden="false" customHeight="true" outlineLevel="0" collapsed="false">
      <c r="A21" s="11" t="s">
        <v>27</v>
      </c>
      <c r="B21" s="12" t="n">
        <v>134.85</v>
      </c>
      <c r="C21" s="13" t="n">
        <v>0.051</v>
      </c>
      <c r="D21" s="13" t="n">
        <v>0.052</v>
      </c>
      <c r="E21" s="12" t="n">
        <v>8.5</v>
      </c>
      <c r="F21" s="12" t="n">
        <v>8.3</v>
      </c>
      <c r="G21" s="14" t="n">
        <v>24094</v>
      </c>
      <c r="H21" s="2" t="n">
        <f aca="false">(E21*G21)/$G$34</f>
        <v>7.31563474514819</v>
      </c>
      <c r="I21" s="0" t="n">
        <f aca="false">I20+1</f>
        <v>18</v>
      </c>
    </row>
    <row r="22" customFormat="false" ht="15" hidden="false" customHeight="true" outlineLevel="0" collapsed="false">
      <c r="A22" s="11" t="s">
        <v>28</v>
      </c>
      <c r="B22" s="12" t="n">
        <v>130.7</v>
      </c>
      <c r="C22" s="13" t="n">
        <v>0.022</v>
      </c>
      <c r="D22" s="13" t="n">
        <v>0.025</v>
      </c>
      <c r="E22" s="12" t="n">
        <v>15</v>
      </c>
      <c r="F22" s="12" t="n">
        <v>13.4</v>
      </c>
      <c r="G22" s="14" t="n">
        <v>24111</v>
      </c>
      <c r="H22" s="2" t="n">
        <f aca="false">(E22*G22)/$G$34</f>
        <v>12.9190525349441</v>
      </c>
      <c r="I22" s="0" t="n">
        <f aca="false">I21+1</f>
        <v>19</v>
      </c>
    </row>
    <row r="23" customFormat="false" ht="15" hidden="false" customHeight="true" outlineLevel="0" collapsed="false">
      <c r="A23" s="11" t="s">
        <v>29</v>
      </c>
      <c r="B23" s="12" t="n">
        <v>70.96</v>
      </c>
      <c r="C23" s="13" t="n">
        <v>0.028</v>
      </c>
      <c r="D23" s="13" t="n">
        <v>0.031</v>
      </c>
      <c r="E23" s="12" t="n">
        <v>12.2</v>
      </c>
      <c r="F23" s="12" t="n">
        <v>11</v>
      </c>
      <c r="G23" s="14" t="n">
        <v>58564</v>
      </c>
      <c r="H23" s="2" t="n">
        <f aca="false">(E23*G23)/$G$34</f>
        <v>25.5220023790217</v>
      </c>
      <c r="I23" s="0" t="n">
        <f aca="false">I22+1</f>
        <v>20</v>
      </c>
    </row>
    <row r="24" customFormat="false" ht="15" hidden="false" customHeight="true" outlineLevel="0" collapsed="false">
      <c r="A24" s="11" t="s">
        <v>30</v>
      </c>
      <c r="B24" s="12" t="n">
        <v>102.55</v>
      </c>
      <c r="C24" s="13" t="n">
        <v>0.048</v>
      </c>
      <c r="D24" s="13" t="n">
        <v>0.05</v>
      </c>
      <c r="E24" s="12" t="n">
        <v>8.5</v>
      </c>
      <c r="F24" s="12" t="n">
        <v>8.1</v>
      </c>
      <c r="G24" s="14" t="n">
        <v>46666</v>
      </c>
      <c r="H24" s="2" t="n">
        <f aca="false">(E24*G24)/$G$34</f>
        <v>14.169146302693</v>
      </c>
      <c r="I24" s="0" t="n">
        <f aca="false">I23+1</f>
        <v>21</v>
      </c>
    </row>
    <row r="25" customFormat="false" ht="15" hidden="false" customHeight="true" outlineLevel="0" collapsed="false">
      <c r="A25" s="11" t="s">
        <v>31</v>
      </c>
      <c r="B25" s="12" t="n">
        <v>72.08</v>
      </c>
      <c r="C25" s="13" t="n">
        <v>0.038</v>
      </c>
      <c r="D25" s="13" t="n">
        <v>0.04</v>
      </c>
      <c r="E25" s="12" t="n">
        <v>12.2</v>
      </c>
      <c r="F25" s="12" t="n">
        <v>11</v>
      </c>
      <c r="G25" s="14" t="n">
        <v>66075</v>
      </c>
      <c r="H25" s="2" t="n">
        <f aca="false">(E25*G25)/$G$34</f>
        <v>28.7952719621928</v>
      </c>
      <c r="I25" s="0" t="n">
        <f aca="false">I24+1</f>
        <v>22</v>
      </c>
    </row>
    <row r="26" customFormat="false" ht="15" hidden="false" customHeight="true" outlineLevel="0" collapsed="false">
      <c r="A26" s="11" t="s">
        <v>32</v>
      </c>
      <c r="B26" s="12" t="n">
        <v>33.1</v>
      </c>
      <c r="C26" s="13" t="n">
        <v>0.039</v>
      </c>
      <c r="D26" s="13" t="n">
        <v>0.04</v>
      </c>
      <c r="E26" s="12" t="n">
        <v>11.3</v>
      </c>
      <c r="F26" s="12" t="n">
        <v>11.1</v>
      </c>
      <c r="G26" s="14" t="n">
        <v>6331</v>
      </c>
      <c r="H26" s="2" t="n">
        <f aca="false">(E26*G26)/$G$34</f>
        <v>2.55549443287479</v>
      </c>
      <c r="I26" s="0" t="n">
        <f aca="false">I25+1</f>
        <v>23</v>
      </c>
    </row>
    <row r="27" customFormat="false" ht="15" hidden="false" customHeight="true" outlineLevel="0" collapsed="false">
      <c r="A27" s="15" t="s">
        <v>33</v>
      </c>
      <c r="B27" s="12" t="n">
        <v>52.03</v>
      </c>
      <c r="C27" s="13" t="n">
        <v>0.014</v>
      </c>
      <c r="D27" s="13" t="n">
        <v>0.015</v>
      </c>
      <c r="E27" s="12" t="n">
        <v>17.7</v>
      </c>
      <c r="F27" s="12" t="n">
        <v>16.1</v>
      </c>
      <c r="G27" s="14" t="n">
        <v>15915</v>
      </c>
      <c r="H27" s="2" t="n">
        <f aca="false">(E27*G27)/$G$34</f>
        <v>10.0624582510261</v>
      </c>
      <c r="I27" s="0" t="n">
        <f aca="false">I26+1</f>
        <v>24</v>
      </c>
    </row>
    <row r="28" customFormat="false" ht="15" hidden="false" customHeight="true" outlineLevel="0" collapsed="false">
      <c r="A28" s="11" t="s">
        <v>34</v>
      </c>
      <c r="B28" s="12" t="n">
        <v>76.83</v>
      </c>
      <c r="C28" s="13" t="n">
        <v>0.041</v>
      </c>
      <c r="D28" s="13" t="n">
        <v>0.044</v>
      </c>
      <c r="E28" s="12" t="n">
        <v>12.7</v>
      </c>
      <c r="F28" s="12" t="n">
        <v>10.2</v>
      </c>
      <c r="G28" s="14" t="n">
        <v>69697</v>
      </c>
      <c r="H28" s="2" t="n">
        <f aca="false">(E28*G28)/$G$34</f>
        <v>31.6185527974938</v>
      </c>
      <c r="I28" s="0" t="n">
        <f aca="false">I27+1</f>
        <v>25</v>
      </c>
    </row>
    <row r="29" customFormat="false" ht="15" hidden="false" customHeight="true" outlineLevel="0" collapsed="false">
      <c r="A29" s="11" t="s">
        <v>35</v>
      </c>
      <c r="B29" s="12" t="n">
        <v>47.52</v>
      </c>
      <c r="C29" s="13" t="n">
        <v>0.05</v>
      </c>
      <c r="D29" s="13" t="n">
        <v>0.051</v>
      </c>
      <c r="E29" s="12" t="n">
        <v>11.6</v>
      </c>
      <c r="F29" s="12" t="n">
        <v>10.7</v>
      </c>
      <c r="G29" s="14" t="n">
        <v>9192</v>
      </c>
      <c r="H29" s="2" t="n">
        <f aca="false">(E29*G29)/$G$34</f>
        <v>3.80883524381401</v>
      </c>
      <c r="I29" s="0" t="n">
        <f aca="false">I28+1</f>
        <v>26</v>
      </c>
    </row>
    <row r="30" customFormat="false" ht="15" hidden="false" customHeight="true" outlineLevel="0" collapsed="false">
      <c r="A30" s="11" t="s">
        <v>36</v>
      </c>
      <c r="B30" s="12" t="n">
        <v>16.94</v>
      </c>
      <c r="C30" s="13" t="n">
        <v>0.046</v>
      </c>
      <c r="D30" s="13" t="n">
        <v>0.05</v>
      </c>
      <c r="E30" s="12" t="n">
        <v>12.3</v>
      </c>
      <c r="F30" s="12" t="n">
        <v>11.2</v>
      </c>
      <c r="G30" s="14" t="n">
        <v>20559</v>
      </c>
      <c r="H30" s="2" t="n">
        <f aca="false">(E30*G30)/$G$34</f>
        <v>9.03298481498284</v>
      </c>
      <c r="I30" s="0" t="n">
        <f aca="false">I29+1</f>
        <v>27</v>
      </c>
    </row>
    <row r="31" customFormat="false" ht="15" hidden="false" customHeight="true" outlineLevel="0" collapsed="false">
      <c r="A31" s="11" t="s">
        <v>37</v>
      </c>
      <c r="B31" s="12" t="n">
        <v>8.63</v>
      </c>
      <c r="C31" s="13" t="n">
        <v>0.064</v>
      </c>
      <c r="D31" s="13" t="n">
        <v>0.063</v>
      </c>
      <c r="E31" s="12" t="n">
        <v>12.4</v>
      </c>
      <c r="F31" s="12" t="n">
        <v>11.8</v>
      </c>
      <c r="G31" s="14" t="n">
        <v>37526</v>
      </c>
      <c r="H31" s="2" t="n">
        <f aca="false">(E31*G31)/$G$34</f>
        <v>16.6218034127889</v>
      </c>
      <c r="I31" s="0" t="n">
        <f aca="false">I30+1</f>
        <v>28</v>
      </c>
    </row>
    <row r="32" customFormat="false" ht="15" hidden="false" customHeight="true" outlineLevel="0" collapsed="false">
      <c r="A32" s="11" t="s">
        <v>38</v>
      </c>
      <c r="B32" s="12" t="n">
        <v>97.06</v>
      </c>
      <c r="C32" s="13" t="n">
        <v>0.018</v>
      </c>
      <c r="D32" s="13" t="n">
        <v>0.019</v>
      </c>
      <c r="E32" s="12" t="n">
        <v>11.8</v>
      </c>
      <c r="F32" s="12" t="n">
        <v>11</v>
      </c>
      <c r="G32" s="14" t="n">
        <v>6346</v>
      </c>
      <c r="H32" s="2" t="n">
        <f aca="false">(E32*G32)/$G$34</f>
        <v>2.67489203313484</v>
      </c>
      <c r="I32" s="0" t="n">
        <f aca="false">I31+1</f>
        <v>29</v>
      </c>
    </row>
    <row r="33" customFormat="false" ht="15" hidden="false" customHeight="true" outlineLevel="0" collapsed="false">
      <c r="A33" s="11" t="s">
        <v>39</v>
      </c>
      <c r="B33" s="12" t="n">
        <v>62.86</v>
      </c>
      <c r="C33" s="13" t="n">
        <v>0.017</v>
      </c>
      <c r="D33" s="13" t="n">
        <v>0.02</v>
      </c>
      <c r="E33" s="12" t="n">
        <v>9.1</v>
      </c>
      <c r="F33" s="12" t="n">
        <v>8.1</v>
      </c>
      <c r="G33" s="14" t="n">
        <v>5293</v>
      </c>
      <c r="H33" s="2" t="n">
        <f aca="false">(E33*G33)/$G$34</f>
        <v>1.72055067566361</v>
      </c>
      <c r="I33" s="0" t="n">
        <f aca="false">I32+1</f>
        <v>30</v>
      </c>
    </row>
    <row r="34" customFormat="false" ht="15" hidden="false" customHeight="true" outlineLevel="0" collapsed="false">
      <c r="A34" s="16" t="s">
        <v>40</v>
      </c>
      <c r="C34" s="17" t="n">
        <f aca="false">SUM(C4:C33)/$I$33</f>
        <v>0.0314666666666667</v>
      </c>
      <c r="D34" s="17" t="n">
        <f aca="false">SUM(D4:D33)/$I$33</f>
        <v>0.0355666666666667</v>
      </c>
      <c r="E34" s="18" t="n">
        <f aca="false">SUM(E4:E33)/$I$33</f>
        <v>13.5066666666667</v>
      </c>
      <c r="F34" s="18" t="n">
        <f aca="false">SUM(F4:F33)/$I$33</f>
        <v>11.0133333333333</v>
      </c>
      <c r="G34" s="18" t="n">
        <f aca="false">SUM(G4:G33)/$I$33</f>
        <v>27994.7</v>
      </c>
      <c r="H34" s="19" t="n">
        <f aca="false">SUM(H4:H33)/$I$33</f>
        <v>12.1933480265907</v>
      </c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A36" s="20"/>
      <c r="B36" s="12"/>
    </row>
    <row r="37" customFormat="false" ht="12.75" hidden="false" customHeight="false" outlineLevel="0" collapsed="false">
      <c r="A37" s="20"/>
      <c r="B37" s="12"/>
    </row>
    <row r="38" customFormat="false" ht="12.75" hidden="false" customHeight="false" outlineLevel="0" collapsed="false">
      <c r="A38" s="20"/>
      <c r="B38" s="12"/>
    </row>
    <row r="39" customFormat="false" ht="12.75" hidden="false" customHeight="false" outlineLevel="0" collapsed="false">
      <c r="A39" s="20"/>
      <c r="B39" s="12"/>
    </row>
    <row r="40" customFormat="false" ht="12.75" hidden="false" customHeight="false" outlineLevel="0" collapsed="false">
      <c r="A40" s="20"/>
      <c r="B40" s="12"/>
    </row>
    <row r="41" customFormat="false" ht="12.75" hidden="false" customHeight="false" outlineLevel="0" collapsed="false">
      <c r="A41" s="20"/>
      <c r="B41" s="12"/>
    </row>
    <row r="42" customFormat="false" ht="12.75" hidden="false" customHeight="false" outlineLevel="0" collapsed="false">
      <c r="A42" s="20"/>
      <c r="B42" s="12"/>
    </row>
    <row r="43" customFormat="false" ht="12.75" hidden="false" customHeight="false" outlineLevel="0" collapsed="false">
      <c r="A43" s="20"/>
      <c r="B43" s="12"/>
    </row>
    <row r="44" customFormat="false" ht="12.75" hidden="false" customHeight="false" outlineLevel="0" collapsed="false">
      <c r="A44" s="20"/>
      <c r="B44" s="12"/>
    </row>
    <row r="45" customFormat="false" ht="12.75" hidden="false" customHeight="false" outlineLevel="0" collapsed="false">
      <c r="A45" s="20"/>
      <c r="B45" s="12"/>
    </row>
    <row r="46" customFormat="false" ht="12.75" hidden="false" customHeight="false" outlineLevel="0" collapsed="false">
      <c r="A46" s="20"/>
      <c r="B46" s="12"/>
    </row>
    <row r="47" customFormat="false" ht="12.75" hidden="false" customHeight="false" outlineLevel="0" collapsed="false">
      <c r="A47" s="20"/>
      <c r="B47" s="12"/>
    </row>
    <row r="48" customFormat="false" ht="12.75" hidden="false" customHeight="false" outlineLevel="0" collapsed="false">
      <c r="A48" s="20"/>
      <c r="B48" s="12"/>
    </row>
    <row r="49" customFormat="false" ht="12.75" hidden="false" customHeight="false" outlineLevel="0" collapsed="false">
      <c r="A49" s="20"/>
      <c r="B49" s="12"/>
    </row>
    <row r="50" customFormat="false" ht="12.75" hidden="false" customHeight="false" outlineLevel="0" collapsed="false">
      <c r="A50" s="20"/>
      <c r="B50" s="12"/>
    </row>
    <row r="51" customFormat="false" ht="12.75" hidden="false" customHeight="false" outlineLevel="0" collapsed="false">
      <c r="A51" s="20"/>
      <c r="B51" s="12"/>
    </row>
    <row r="52" customFormat="false" ht="12.75" hidden="false" customHeight="false" outlineLevel="0" collapsed="false">
      <c r="A52" s="20"/>
      <c r="B52" s="12"/>
    </row>
    <row r="53" customFormat="false" ht="12.75" hidden="false" customHeight="false" outlineLevel="0" collapsed="false">
      <c r="A53" s="20"/>
      <c r="B53" s="12"/>
    </row>
    <row r="54" customFormat="false" ht="12.75" hidden="false" customHeight="false" outlineLevel="0" collapsed="false">
      <c r="A54" s="20"/>
      <c r="B54" s="12"/>
    </row>
    <row r="55" customFormat="false" ht="12.75" hidden="false" customHeight="false" outlineLevel="0" collapsed="false">
      <c r="A55" s="20"/>
      <c r="B55" s="12"/>
    </row>
    <row r="56" customFormat="false" ht="12.75" hidden="false" customHeight="false" outlineLevel="0" collapsed="false">
      <c r="A56" s="20"/>
      <c r="B56" s="12"/>
    </row>
    <row r="57" customFormat="false" ht="12.75" hidden="false" customHeight="false" outlineLevel="0" collapsed="false">
      <c r="A57" s="20"/>
      <c r="B57" s="12"/>
    </row>
    <row r="58" customFormat="false" ht="12.75" hidden="false" customHeight="false" outlineLevel="0" collapsed="false">
      <c r="A58" s="20"/>
      <c r="B58" s="12"/>
    </row>
    <row r="59" customFormat="false" ht="12.75" hidden="false" customHeight="false" outlineLevel="0" collapsed="false">
      <c r="A59" s="20"/>
      <c r="B59" s="12"/>
    </row>
    <row r="60" customFormat="false" ht="12.75" hidden="false" customHeight="false" outlineLevel="0" collapsed="false">
      <c r="A60" s="20"/>
      <c r="B60" s="12"/>
    </row>
    <row r="61" customFormat="false" ht="12.75" hidden="false" customHeight="false" outlineLevel="0" collapsed="false">
      <c r="A61" s="20"/>
      <c r="B61" s="12"/>
    </row>
    <row r="62" customFormat="false" ht="12.75" hidden="false" customHeight="false" outlineLevel="0" collapsed="false">
      <c r="A62" s="20"/>
      <c r="B62" s="12"/>
    </row>
    <row r="63" customFormat="false" ht="12.75" hidden="false" customHeight="false" outlineLevel="0" collapsed="false">
      <c r="A63" s="20"/>
      <c r="B63" s="12"/>
    </row>
    <row r="64" customFormat="false" ht="12.75" hidden="false" customHeight="false" outlineLevel="0" collapsed="false">
      <c r="A64" s="20"/>
      <c r="B64" s="12"/>
    </row>
    <row r="65" customFormat="false" ht="12.75" hidden="false" customHeight="false" outlineLevel="0" collapsed="false">
      <c r="A65" s="20"/>
      <c r="B65" s="12"/>
    </row>
    <row r="66" customFormat="false" ht="12.75" hidden="false" customHeight="false" outlineLevel="0" collapsed="false">
      <c r="A66" s="20"/>
      <c r="B66" s="12"/>
    </row>
    <row r="67" customFormat="false" ht="12.75" hidden="false" customHeight="false" outlineLevel="0" collapsed="false">
      <c r="A67" s="20"/>
      <c r="B67" s="12"/>
    </row>
    <row r="68" customFormat="false" ht="12.75" hidden="false" customHeight="false" outlineLevel="0" collapsed="false">
      <c r="A68" s="20"/>
      <c r="B68" s="12"/>
    </row>
    <row r="69" customFormat="false" ht="12.75" hidden="false" customHeight="false" outlineLevel="0" collapsed="false">
      <c r="A69" s="20"/>
      <c r="B69" s="12"/>
    </row>
    <row r="70" customFormat="false" ht="12.75" hidden="false" customHeight="false" outlineLevel="0" collapsed="false">
      <c r="A70" s="20"/>
      <c r="B70" s="12"/>
    </row>
    <row r="71" customFormat="false" ht="12.75" hidden="false" customHeight="false" outlineLevel="0" collapsed="false">
      <c r="A71" s="20"/>
      <c r="B71" s="12"/>
    </row>
    <row r="72" customFormat="false" ht="12.75" hidden="false" customHeight="false" outlineLevel="0" collapsed="false">
      <c r="A72" s="20"/>
      <c r="B72" s="12"/>
    </row>
    <row r="73" customFormat="false" ht="12.75" hidden="false" customHeight="false" outlineLevel="0" collapsed="false">
      <c r="A73" s="20"/>
      <c r="B73" s="12"/>
    </row>
    <row r="74" customFormat="false" ht="12.75" hidden="false" customHeight="false" outlineLevel="0" collapsed="false">
      <c r="A74" s="20"/>
      <c r="B74" s="12"/>
    </row>
    <row r="75" customFormat="false" ht="12.75" hidden="false" customHeight="false" outlineLevel="0" collapsed="false">
      <c r="A75" s="20"/>
      <c r="B75" s="12"/>
    </row>
    <row r="76" customFormat="false" ht="12.75" hidden="false" customHeight="false" outlineLevel="0" collapsed="false">
      <c r="A76" s="20"/>
      <c r="B76" s="12"/>
    </row>
    <row r="77" customFormat="false" ht="12.75" hidden="false" customHeight="false" outlineLevel="0" collapsed="false">
      <c r="A77" s="20"/>
      <c r="B77" s="12"/>
    </row>
    <row r="78" customFormat="false" ht="12.75" hidden="false" customHeight="false" outlineLevel="0" collapsed="false">
      <c r="A78" s="20"/>
      <c r="B78" s="12"/>
    </row>
    <row r="79" customFormat="false" ht="12.75" hidden="false" customHeight="false" outlineLevel="0" collapsed="false">
      <c r="A79" s="20"/>
      <c r="B79" s="12"/>
    </row>
    <row r="80" customFormat="false" ht="12.75" hidden="false" customHeight="false" outlineLevel="0" collapsed="false">
      <c r="A80" s="20"/>
      <c r="B80" s="12"/>
    </row>
    <row r="81" customFormat="false" ht="12.75" hidden="false" customHeight="false" outlineLevel="0" collapsed="false">
      <c r="A81" s="20"/>
      <c r="B81" s="12"/>
    </row>
    <row r="82" customFormat="false" ht="12.75" hidden="false" customHeight="false" outlineLevel="0" collapsed="false">
      <c r="A82" s="20"/>
      <c r="B82" s="12"/>
    </row>
    <row r="83" customFormat="false" ht="12.75" hidden="false" customHeight="false" outlineLevel="0" collapsed="false">
      <c r="A83" s="20"/>
      <c r="B83" s="12"/>
    </row>
    <row r="84" customFormat="false" ht="12.75" hidden="false" customHeight="false" outlineLevel="0" collapsed="false">
      <c r="A84" s="20"/>
      <c r="B84" s="12"/>
    </row>
    <row r="85" customFormat="false" ht="12.75" hidden="false" customHeight="false" outlineLevel="0" collapsed="false">
      <c r="A85" s="20"/>
      <c r="B85" s="12"/>
    </row>
    <row r="86" customFormat="false" ht="12.75" hidden="false" customHeight="false" outlineLevel="0" collapsed="false">
      <c r="A86" s="20"/>
      <c r="B86" s="12"/>
    </row>
    <row r="87" customFormat="false" ht="12.75" hidden="false" customHeight="false" outlineLevel="0" collapsed="false">
      <c r="A87" s="20"/>
      <c r="B87" s="12"/>
    </row>
    <row r="88" customFormat="false" ht="12.75" hidden="false" customHeight="false" outlineLevel="0" collapsed="false">
      <c r="A88" s="20"/>
      <c r="B88" s="12"/>
    </row>
    <row r="89" customFormat="false" ht="12.75" hidden="false" customHeight="false" outlineLevel="0" collapsed="false">
      <c r="A89" s="20"/>
      <c r="B89" s="12"/>
    </row>
    <row r="90" customFormat="false" ht="12.75" hidden="false" customHeight="false" outlineLevel="0" collapsed="false">
      <c r="A90" s="20"/>
      <c r="B90" s="12"/>
    </row>
    <row r="91" customFormat="false" ht="12.75" hidden="false" customHeight="false" outlineLevel="0" collapsed="false">
      <c r="A91" s="20"/>
      <c r="B91" s="12"/>
    </row>
    <row r="92" customFormat="false" ht="12.75" hidden="false" customHeight="false" outlineLevel="0" collapsed="false">
      <c r="A92" s="20"/>
      <c r="B92" s="12"/>
    </row>
    <row r="93" customFormat="false" ht="12.75" hidden="false" customHeight="false" outlineLevel="0" collapsed="false">
      <c r="A93" s="20"/>
      <c r="B93" s="12"/>
    </row>
    <row r="94" customFormat="false" ht="12.75" hidden="false" customHeight="false" outlineLevel="0" collapsed="false">
      <c r="A94" s="20"/>
      <c r="B94" s="12"/>
    </row>
    <row r="95" customFormat="false" ht="12.75" hidden="false" customHeight="false" outlineLevel="0" collapsed="false">
      <c r="A95" s="20"/>
      <c r="B95" s="12"/>
    </row>
    <row r="96" customFormat="false" ht="12.75" hidden="false" customHeight="false" outlineLevel="0" collapsed="false">
      <c r="A96" s="20"/>
      <c r="B96" s="12"/>
    </row>
    <row r="97" customFormat="false" ht="12.75" hidden="false" customHeight="false" outlineLevel="0" collapsed="false">
      <c r="A97" s="20"/>
      <c r="B97" s="12"/>
    </row>
    <row r="98" customFormat="false" ht="12.75" hidden="false" customHeight="false" outlineLevel="0" collapsed="false">
      <c r="A98" s="20"/>
      <c r="B98" s="12"/>
    </row>
    <row r="99" customFormat="false" ht="12.75" hidden="false" customHeight="false" outlineLevel="0" collapsed="false">
      <c r="A99" s="20"/>
      <c r="B99" s="12"/>
    </row>
    <row r="100" customFormat="false" ht="12.75" hidden="false" customHeight="false" outlineLevel="0" collapsed="false">
      <c r="A100" s="20"/>
      <c r="B100" s="12"/>
    </row>
    <row r="101" customFormat="false" ht="12.75" hidden="false" customHeight="false" outlineLevel="0" collapsed="false">
      <c r="A101" s="20"/>
      <c r="B101" s="12"/>
    </row>
    <row r="102" customFormat="false" ht="12.75" hidden="false" customHeight="false" outlineLevel="0" collapsed="false">
      <c r="A102" s="20"/>
      <c r="B102" s="12"/>
    </row>
    <row r="103" customFormat="false" ht="12.75" hidden="false" customHeight="false" outlineLevel="0" collapsed="false">
      <c r="A103" s="20"/>
      <c r="B103" s="12"/>
    </row>
    <row r="104" customFormat="false" ht="12.75" hidden="false" customHeight="false" outlineLevel="0" collapsed="false">
      <c r="A104" s="20"/>
      <c r="B104" s="12"/>
    </row>
    <row r="105" customFormat="false" ht="12.75" hidden="false" customHeight="false" outlineLevel="0" collapsed="false">
      <c r="A105" s="20"/>
      <c r="B105" s="12"/>
    </row>
    <row r="106" customFormat="false" ht="12.75" hidden="false" customHeight="false" outlineLevel="0" collapsed="false">
      <c r="A106" s="20"/>
      <c r="B106" s="12"/>
    </row>
    <row r="107" customFormat="false" ht="12.75" hidden="false" customHeight="false" outlineLevel="0" collapsed="false">
      <c r="A107" s="20"/>
      <c r="B107" s="12"/>
    </row>
    <row r="108" customFormat="false" ht="12.75" hidden="false" customHeight="false" outlineLevel="0" collapsed="false">
      <c r="A108" s="20"/>
      <c r="B108" s="12"/>
    </row>
    <row r="109" customFormat="false" ht="12.75" hidden="false" customHeight="false" outlineLevel="0" collapsed="false">
      <c r="A109" s="20"/>
      <c r="B109" s="12"/>
    </row>
    <row r="110" customFormat="false" ht="12.75" hidden="false" customHeight="false" outlineLevel="0" collapsed="false">
      <c r="A110" s="20"/>
      <c r="B110" s="12"/>
    </row>
    <row r="111" customFormat="false" ht="12.75" hidden="false" customHeight="false" outlineLevel="0" collapsed="false">
      <c r="A111" s="20"/>
      <c r="B111" s="12"/>
    </row>
    <row r="112" customFormat="false" ht="12.75" hidden="false" customHeight="false" outlineLevel="0" collapsed="false">
      <c r="A112" s="20"/>
      <c r="B112" s="12"/>
    </row>
    <row r="113" customFormat="false" ht="12.75" hidden="false" customHeight="false" outlineLevel="0" collapsed="false">
      <c r="A113" s="20"/>
      <c r="B113" s="12"/>
    </row>
    <row r="114" customFormat="false" ht="12.75" hidden="false" customHeight="false" outlineLevel="0" collapsed="false">
      <c r="A114" s="20"/>
      <c r="B114" s="12"/>
    </row>
    <row r="115" customFormat="false" ht="12.75" hidden="false" customHeight="false" outlineLevel="0" collapsed="false">
      <c r="A115" s="20"/>
      <c r="B115" s="12"/>
    </row>
    <row r="116" customFormat="false" ht="12.75" hidden="false" customHeight="false" outlineLevel="0" collapsed="false">
      <c r="A116" s="20"/>
      <c r="B116" s="12"/>
    </row>
    <row r="117" customFormat="false" ht="12.75" hidden="false" customHeight="false" outlineLevel="0" collapsed="false">
      <c r="A117" s="20"/>
      <c r="B117" s="12"/>
    </row>
    <row r="118" customFormat="false" ht="12.75" hidden="false" customHeight="false" outlineLevel="0" collapsed="false">
      <c r="A118" s="20"/>
      <c r="B118" s="12"/>
    </row>
    <row r="119" customFormat="false" ht="12.75" hidden="false" customHeight="false" outlineLevel="0" collapsed="false">
      <c r="A119" s="20"/>
      <c r="B119" s="12"/>
    </row>
    <row r="120" customFormat="false" ht="12.75" hidden="false" customHeight="false" outlineLevel="0" collapsed="false">
      <c r="A120" s="20"/>
      <c r="B120" s="12"/>
    </row>
    <row r="121" customFormat="false" ht="12.75" hidden="false" customHeight="false" outlineLevel="0" collapsed="false">
      <c r="A121" s="20"/>
      <c r="B121" s="12"/>
    </row>
    <row r="122" customFormat="false" ht="12.75" hidden="false" customHeight="false" outlineLevel="0" collapsed="false">
      <c r="A122" s="20"/>
      <c r="B122" s="12"/>
    </row>
    <row r="123" customFormat="false" ht="12.75" hidden="false" customHeight="false" outlineLevel="0" collapsed="false">
      <c r="A123" s="20"/>
      <c r="B123" s="12"/>
    </row>
    <row r="124" customFormat="false" ht="12.75" hidden="false" customHeight="false" outlineLevel="0" collapsed="false">
      <c r="A124" s="20"/>
      <c r="B124" s="12"/>
    </row>
    <row r="125" customFormat="false" ht="12.75" hidden="false" customHeight="false" outlineLevel="0" collapsed="false">
      <c r="A125" s="20"/>
      <c r="B125" s="12"/>
    </row>
    <row r="126" customFormat="false" ht="12.75" hidden="false" customHeight="false" outlineLevel="0" collapsed="false">
      <c r="A126" s="20"/>
      <c r="B126" s="12"/>
    </row>
    <row r="127" customFormat="false" ht="12.75" hidden="false" customHeight="false" outlineLevel="0" collapsed="false">
      <c r="A127" s="20"/>
      <c r="B127" s="12"/>
    </row>
    <row r="128" customFormat="false" ht="12.75" hidden="false" customHeight="false" outlineLevel="0" collapsed="false">
      <c r="A128" s="20"/>
      <c r="B128" s="12"/>
    </row>
    <row r="129" customFormat="false" ht="12.75" hidden="false" customHeight="false" outlineLevel="0" collapsed="false">
      <c r="A129" s="20"/>
      <c r="B129" s="12"/>
    </row>
    <row r="130" customFormat="false" ht="12.75" hidden="false" customHeight="false" outlineLevel="0" collapsed="false">
      <c r="A130" s="20"/>
      <c r="B130" s="12"/>
    </row>
    <row r="131" customFormat="false" ht="12.75" hidden="false" customHeight="false" outlineLevel="0" collapsed="false">
      <c r="A131" s="20"/>
      <c r="B131" s="12"/>
    </row>
    <row r="132" customFormat="false" ht="12.75" hidden="false" customHeight="false" outlineLevel="0" collapsed="false">
      <c r="A132" s="20"/>
      <c r="B132" s="12"/>
    </row>
    <row r="133" customFormat="false" ht="12.75" hidden="false" customHeight="false" outlineLevel="0" collapsed="false">
      <c r="A133" s="20"/>
      <c r="B133" s="12"/>
    </row>
    <row r="134" customFormat="false" ht="12.75" hidden="false" customHeight="false" outlineLevel="0" collapsed="false">
      <c r="A134" s="20"/>
      <c r="B134" s="12"/>
    </row>
    <row r="135" customFormat="false" ht="12.75" hidden="false" customHeight="false" outlineLevel="0" collapsed="false">
      <c r="A135" s="20"/>
      <c r="B135" s="12"/>
    </row>
    <row r="136" customFormat="false" ht="12.75" hidden="false" customHeight="false" outlineLevel="0" collapsed="false">
      <c r="A136" s="20"/>
      <c r="B136" s="12"/>
    </row>
    <row r="137" customFormat="false" ht="12.75" hidden="false" customHeight="false" outlineLevel="0" collapsed="false">
      <c r="A137" s="20"/>
      <c r="B137" s="12"/>
    </row>
    <row r="138" customFormat="false" ht="12.75" hidden="false" customHeight="false" outlineLevel="0" collapsed="false">
      <c r="A138" s="20"/>
      <c r="B138" s="12"/>
    </row>
    <row r="139" customFormat="false" ht="12.75" hidden="false" customHeight="false" outlineLevel="0" collapsed="false">
      <c r="A139" s="20"/>
      <c r="B139" s="12"/>
    </row>
    <row r="140" customFormat="false" ht="12.75" hidden="false" customHeight="false" outlineLevel="0" collapsed="false">
      <c r="A140" s="20"/>
      <c r="B140" s="12"/>
    </row>
    <row r="141" customFormat="false" ht="12.75" hidden="false" customHeight="false" outlineLevel="0" collapsed="false">
      <c r="A141" s="20"/>
      <c r="B141" s="12"/>
    </row>
    <row r="142" customFormat="false" ht="12.75" hidden="false" customHeight="false" outlineLevel="0" collapsed="false">
      <c r="A142" s="20"/>
      <c r="B142" s="12"/>
    </row>
    <row r="143" customFormat="false" ht="12.75" hidden="false" customHeight="false" outlineLevel="0" collapsed="false">
      <c r="A143" s="20"/>
      <c r="B143" s="12"/>
    </row>
    <row r="144" customFormat="false" ht="12.75" hidden="false" customHeight="false" outlineLevel="0" collapsed="false">
      <c r="A144" s="20"/>
      <c r="B144" s="12"/>
    </row>
    <row r="145" customFormat="false" ht="12.75" hidden="false" customHeight="false" outlineLevel="0" collapsed="false">
      <c r="A145" s="20"/>
      <c r="B145" s="12"/>
    </row>
    <row r="146" customFormat="false" ht="12.75" hidden="false" customHeight="false" outlineLevel="0" collapsed="false">
      <c r="A146" s="20"/>
      <c r="B146" s="12"/>
    </row>
    <row r="147" customFormat="false" ht="12.75" hidden="false" customHeight="false" outlineLevel="0" collapsed="false">
      <c r="A147" s="20"/>
      <c r="B147" s="12"/>
    </row>
    <row r="148" customFormat="false" ht="12.75" hidden="false" customHeight="false" outlineLevel="0" collapsed="false">
      <c r="A148" s="20"/>
      <c r="B148" s="12"/>
    </row>
    <row r="149" customFormat="false" ht="12.75" hidden="false" customHeight="false" outlineLevel="0" collapsed="false">
      <c r="A149" s="20"/>
      <c r="B149" s="12"/>
    </row>
    <row r="150" customFormat="false" ht="12.75" hidden="false" customHeight="false" outlineLevel="0" collapsed="false">
      <c r="A150" s="20"/>
      <c r="B150" s="12"/>
    </row>
    <row r="151" customFormat="false" ht="12.75" hidden="false" customHeight="false" outlineLevel="0" collapsed="false">
      <c r="A151" s="20"/>
      <c r="B151" s="12"/>
    </row>
    <row r="152" customFormat="false" ht="12.75" hidden="false" customHeight="false" outlineLevel="0" collapsed="false">
      <c r="A152" s="20"/>
      <c r="B152" s="12"/>
    </row>
    <row r="153" customFormat="false" ht="12.75" hidden="false" customHeight="false" outlineLevel="0" collapsed="false">
      <c r="A153" s="20"/>
      <c r="B153" s="12"/>
    </row>
    <row r="154" customFormat="false" ht="12.75" hidden="false" customHeight="false" outlineLevel="0" collapsed="false">
      <c r="A154" s="20"/>
      <c r="B154" s="12"/>
    </row>
    <row r="155" customFormat="false" ht="12.75" hidden="false" customHeight="false" outlineLevel="0" collapsed="false">
      <c r="A155" s="20"/>
      <c r="B155" s="12"/>
    </row>
    <row r="156" customFormat="false" ht="12.75" hidden="false" customHeight="false" outlineLevel="0" collapsed="false">
      <c r="A156" s="20"/>
      <c r="B156" s="12"/>
    </row>
    <row r="157" customFormat="false" ht="12.75" hidden="false" customHeight="false" outlineLevel="0" collapsed="false">
      <c r="A157" s="20"/>
      <c r="B157" s="12"/>
    </row>
    <row r="158" customFormat="false" ht="12.75" hidden="false" customHeight="false" outlineLevel="0" collapsed="false">
      <c r="A158" s="20"/>
      <c r="B158" s="12"/>
    </row>
    <row r="159" customFormat="false" ht="12.75" hidden="false" customHeight="false" outlineLevel="0" collapsed="false">
      <c r="A159" s="20"/>
      <c r="B159" s="12"/>
    </row>
    <row r="161" customFormat="false" ht="12.75" hidden="false" customHeight="false" outlineLevel="0" collapsed="false">
      <c r="A161" s="12"/>
    </row>
    <row r="163" customFormat="false" ht="12.75" hidden="false" customHeight="false" outlineLevel="0" collapsed="false">
      <c r="A163" s="21"/>
    </row>
    <row r="164" customFormat="false" ht="12.75" hidden="false" customHeight="false" outlineLevel="0" collapsed="false">
      <c r="A164" s="22"/>
    </row>
    <row r="165" customFormat="false" ht="12.75" hidden="false" customHeight="false" outlineLevel="0" collapsed="false">
      <c r="A165" s="23"/>
    </row>
    <row r="166" customFormat="false" ht="12.75" hidden="false" customHeight="false" outlineLevel="0" collapsed="false">
      <c r="A166" s="23"/>
    </row>
    <row r="167" customFormat="false" ht="12.75" hidden="false" customHeight="false" outlineLevel="0" collapsed="false">
      <c r="A167" s="23"/>
    </row>
    <row r="168" customFormat="false" ht="12.75" hidden="false" customHeight="false" outlineLevel="0" collapsed="false">
      <c r="A168" s="23"/>
    </row>
    <row r="169" customFormat="false" ht="12.75" hidden="false" customHeight="false" outlineLevel="0" collapsed="false">
      <c r="A169" s="23"/>
    </row>
    <row r="170" customFormat="false" ht="12.75" hidden="false" customHeight="false" outlineLevel="0" collapsed="false">
      <c r="A170" s="22"/>
    </row>
    <row r="171" customFormat="false" ht="12.75" hidden="false" customHeight="false" outlineLevel="0" collapsed="false">
      <c r="A171" s="24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4"/>
    </row>
    <row r="188" customFormat="false" ht="12.75" hidden="false" customHeight="false" outlineLevel="0" collapsed="false">
      <c r="A188" s="24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5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4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5"/>
    </row>
    <row r="207" customFormat="false" ht="12.75" hidden="false" customHeight="false" outlineLevel="0" collapsed="false">
      <c r="A207" s="25"/>
    </row>
    <row r="208" customFormat="false" ht="12.75" hidden="false" customHeight="false" outlineLevel="0" collapsed="false">
      <c r="A208" s="25"/>
    </row>
    <row r="209" customFormat="false" ht="12.75" hidden="false" customHeight="false" outlineLevel="0" collapsed="false">
      <c r="A209" s="25"/>
    </row>
    <row r="210" customFormat="false" ht="12.75" hidden="false" customHeight="false" outlineLevel="0" collapsed="false">
      <c r="A210" s="24"/>
    </row>
    <row r="211" customFormat="false" ht="12.75" hidden="false" customHeight="false" outlineLevel="0" collapsed="false">
      <c r="A211" s="24"/>
    </row>
    <row r="217" customFormat="false" ht="12.75" hidden="false" customHeight="false" outlineLevel="0" collapsed="false">
      <c r="A217" s="22"/>
    </row>
    <row r="218" customFormat="false" ht="12.75" hidden="false" customHeight="false" outlineLevel="0" collapsed="false">
      <c r="A218" s="24"/>
    </row>
    <row r="219" customFormat="false" ht="12.75" hidden="false" customHeight="false" outlineLevel="0" collapsed="false">
      <c r="A219" s="24"/>
    </row>
    <row r="220" customFormat="false" ht="12.75" hidden="false" customHeight="false" outlineLevel="0" collapsed="false">
      <c r="A220" s="24"/>
    </row>
    <row r="221" customFormat="false" ht="12.75" hidden="false" customHeight="false" outlineLevel="0" collapsed="false">
      <c r="A221" s="24"/>
    </row>
    <row r="222" customFormat="false" ht="12.75" hidden="false" customHeight="false" outlineLevel="0" collapsed="false">
      <c r="A222" s="24"/>
    </row>
    <row r="223" customFormat="false" ht="12.75" hidden="false" customHeight="false" outlineLevel="0" collapsed="false">
      <c r="A223" s="24"/>
    </row>
    <row r="224" customFormat="false" ht="12.75" hidden="false" customHeight="false" outlineLevel="0" collapsed="false">
      <c r="A224" s="24"/>
    </row>
    <row r="226" customFormat="false" ht="12.75" hidden="false" customHeight="false" outlineLevel="0" collapsed="false">
      <c r="A226" s="21"/>
    </row>
    <row r="230" customFormat="false" ht="12.75" hidden="false" customHeight="false" outlineLevel="0" collapsed="false">
      <c r="A230" s="21"/>
    </row>
  </sheetData>
  <mergeCells count="3">
    <mergeCell ref="A2:B2"/>
    <mergeCell ref="C2:D2"/>
    <mergeCell ref="E2:F2"/>
  </mergeCells>
  <hyperlinks>
    <hyperlink ref="A3" r:id="rId1" display="Name "/>
    <hyperlink ref="C3" r:id="rId2" display="http://www.boersennews.de/markt/indizes/dax-performance-index-de0008469008/20735/constitution/sort/DY1"/>
    <hyperlink ref="D3" r:id="rId3" display="http://www.boersennews.de/markt/indizes/dax-performance-index-de0008469008/20735/constitution/sort/DY2"/>
    <hyperlink ref="E3" r:id="rId4" display="http://www.boersennews.de/markt/indizes/dax-performance-index-de0008469008/20735/constitution/sort/KY1"/>
    <hyperlink ref="F3" r:id="rId5" display="http://www.boersennews.de/markt/indizes/dax-performance-index-de0008469008/20735/constitution/sort/KY2"/>
    <hyperlink ref="G3" r:id="rId6" display="Marktkap."/>
    <hyperlink ref="A4" r:id="rId7" display="DAIMLER Aktie"/>
    <hyperlink ref="A5" r:id="rId8" display="EON Aktie"/>
    <hyperlink ref="A6" r:id="rId9" display="BMW Aktie"/>
    <hyperlink ref="A7" r:id="rId10" display="HENKEL Aktie"/>
    <hyperlink ref="A8" r:id="rId11" display="ADIDAS Aktie"/>
    <hyperlink ref="A9" r:id="rId12" display="VW Aktie"/>
    <hyperlink ref="A10" r:id="rId13" display="LUFTHANSA Aktie"/>
    <hyperlink ref="A11" r:id="rId14" display="COMMERZBANK Aktie"/>
    <hyperlink ref="A12" r:id="rId15" display="RWE Aktie"/>
    <hyperlink ref="A13" r:id="rId16" display="CONTINENTAL Aktie"/>
    <hyperlink ref="A14" r:id="rId17" display="THYSSENKRUPP Aktie"/>
    <hyperlink ref="A15" r:id="rId18" display="INFINEON Aktie"/>
    <hyperlink ref="A16" r:id="rId19" display="DEUTSCHE BANK Aktie"/>
    <hyperlink ref="A17" r:id="rId20" display="BEIERSDORF Aktie"/>
    <hyperlink ref="A18" r:id="rId21" display="SAP Aktie"/>
    <hyperlink ref="A19" r:id="rId22" display="FRESENIUS SE Aktie"/>
    <hyperlink ref="A20" r:id="rId23" display="HEIDELBERGCEMENT Aktie"/>
    <hyperlink ref="A21" r:id="rId24" display="MÜNCHENER RÜCK Aktie"/>
    <hyperlink ref="A22" r:id="rId25" display="LINDE Aktie"/>
    <hyperlink ref="A23" r:id="rId26" display="BAYER Aktie"/>
    <hyperlink ref="A24" r:id="rId27" display="ALLIANZ Aktie"/>
    <hyperlink ref="A25" r:id="rId28" display="BASF Aktie"/>
    <hyperlink ref="A26" r:id="rId29" display="K+S Aktie"/>
    <hyperlink ref="A27" r:id="rId30" display="FRESENIUS MEDICAL CARE Aktie"/>
    <hyperlink ref="A28" r:id="rId31" display="SIEMENS Aktie"/>
    <hyperlink ref="A29" r:id="rId32" display="DEUTSCHE BÖRSE AG Aktie"/>
    <hyperlink ref="A30" r:id="rId33" display="DEUTSCHE POST Aktie"/>
    <hyperlink ref="A31" r:id="rId34" display="DEUTSCHE TELEKOM Aktie"/>
    <hyperlink ref="A32" r:id="rId35" display="MERCK Aktie"/>
    <hyperlink ref="A33" r:id="rId36" display="LANXESS Akti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16:08:50Z</dcterms:created>
  <dc:creator>Spil</dc:creator>
  <dc:description/>
  <dc:language>en-US</dc:language>
  <cp:lastModifiedBy>Finiconsult</cp:lastModifiedBy>
  <dcterms:modified xsi:type="dcterms:W3CDTF">2013-02-14T12:04:42Z</dcterms:modified>
  <cp:revision>0</cp:revision>
  <dc:subject/>
  <dc:title/>
</cp:coreProperties>
</file>